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iner Results" sheetId="1" state="visible" r:id="rId2"/>
  </sheets>
  <definedNames>
    <definedName function="false" hidden="false" localSheetId="0" name="_xlnm.Print_Titles" vbProcedure="false">'Examiner Results'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1">
  <si>
    <t xml:space="preserve">SOKOINE UNIVERSITY OF AGRICULTURE</t>
  </si>
  <si>
    <t xml:space="preserve">P.O. BOX 3000, CHUO KIKUU, MOROGORO, TANZANIA</t>
  </si>
  <si>
    <t xml:space="preserve">Examiner's Results</t>
  </si>
  <si>
    <t xml:space="preserve">Programme</t>
  </si>
  <si>
    <t xml:space="preserve">BCPM(CPM)</t>
  </si>
  <si>
    <t xml:space="preserve">Academic Year</t>
  </si>
  <si>
    <t xml:space="preserve">2021/2022</t>
  </si>
  <si>
    <t xml:space="preserve">Study Year</t>
  </si>
  <si>
    <t xml:space="preserve">Minimum Credit</t>
  </si>
  <si>
    <t xml:space="preserve">Summary</t>
  </si>
  <si>
    <t xml:space="preserve">APPENDIX CPM_2.5_THIRD ATTEMPT</t>
  </si>
  <si>
    <t xml:space="preserve">Status</t>
  </si>
  <si>
    <t xml:space="preserve">Male</t>
  </si>
  <si>
    <t xml:space="preserve">Female</t>
  </si>
  <si>
    <t xml:space="preserve">Total</t>
  </si>
  <si>
    <t xml:space="preserve">Male(%)</t>
  </si>
  <si>
    <t xml:space="preserve">Female(%)</t>
  </si>
  <si>
    <t xml:space="preserve">Total%</t>
  </si>
  <si>
    <t xml:space="preserve">CONTINUING</t>
  </si>
  <si>
    <t xml:space="preserve">PROBATION</t>
  </si>
  <si>
    <t xml:space="preserve">INCOMPLETE</t>
  </si>
  <si>
    <t xml:space="preserve">DISCONTINUED</t>
  </si>
  <si>
    <t xml:space="preserve">RETAKE</t>
  </si>
  <si>
    <t xml:space="preserve">POSTPONE</t>
  </si>
  <si>
    <t xml:space="preserve">AGE 301:Farm Power and Mechanization,CS 220:Nut, Oil and  Biofuel Crops,CS 223:Insect Pests Management,CS 224:Farm Skills I: Land Preparation and Crop Establishment,CS 225:Cereals and Legumes,AGE 202:Introductory Land Surveying,AGE 302:Irrigation and Drainage,BMAF 100:Principles of Accounting,CS 232:Fundamentals of Precision Agriculture,RD 201:Introduction to Gender and Development,CS 200:Research Methodology,CS 226:Root, Tuber and Fiber Crops,CS 227:Plant Pathology and Disease Management,CS 229:Farm Skills II: Crop Husbandry and Protection,CS 301:Plant Breeding,CS_204:Weed Biology and Management,AEA 205:Crops and Livestock Production Economics,CP - 1:Field Practical Training 1,CS 231:Specialty crops production,HT 301:Ornamental Crops</t>
  </si>
  <si>
    <t xml:space="preserve">SEMESTERS</t>
  </si>
  <si>
    <t xml:space="preserve">SUMMARY FOR YEAR2021/2022</t>
  </si>
  <si>
    <t xml:space="preserve">Course</t>
  </si>
  <si>
    <t xml:space="preserve">Core</t>
  </si>
  <si>
    <t xml:space="preserve">Elective</t>
  </si>
  <si>
    <t xml:space="preserve">TOTAL CREDITS TAKEN</t>
  </si>
  <si>
    <t xml:space="preserve">CREDITS ACQUIRED</t>
  </si>
  <si>
    <t xml:space="preserve">CORE COURSES FAILED</t>
  </si>
  <si>
    <t xml:space="preserve">GPA</t>
  </si>
  <si>
    <t xml:space="preserve">TOTAL CREDITS ACQUIRED</t>
  </si>
  <si>
    <t xml:space="preserve">TOTAL CORE COURSES FAILED</t>
  </si>
  <si>
    <t xml:space="preserve">CUMULATIVE GPA</t>
  </si>
  <si>
    <t xml:space="preserve">Remaks</t>
  </si>
  <si>
    <t xml:space="preserve">Courses Under Probation &amp; their Attempts</t>
  </si>
  <si>
    <t xml:space="preserve">Credit Hours</t>
  </si>
  <si>
    <t xml:space="preserve">S/No</t>
  </si>
  <si>
    <t xml:space="preserve">Name</t>
  </si>
  <si>
    <t xml:space="preserve">Reg. No.</t>
  </si>
  <si>
    <t xml:space="preserve">Index No.</t>
  </si>
  <si>
    <t xml:space="preserve">Sex</t>
  </si>
  <si>
    <t xml:space="preserve">Examination No</t>
  </si>
  <si>
    <t xml:space="preserve">AGE 301</t>
  </si>
  <si>
    <t xml:space="preserve">CS 220</t>
  </si>
  <si>
    <t xml:space="preserve">CS 223</t>
  </si>
  <si>
    <t xml:space="preserve">CS 224</t>
  </si>
  <si>
    <t xml:space="preserve">CS 225</t>
  </si>
  <si>
    <t xml:space="preserve">AGE 202</t>
  </si>
  <si>
    <t xml:space="preserve">AGE 302</t>
  </si>
  <si>
    <t xml:space="preserve">BMAF 100</t>
  </si>
  <si>
    <t xml:space="preserve">CS 232</t>
  </si>
  <si>
    <t xml:space="preserve">RD 201</t>
  </si>
  <si>
    <t xml:space="preserve">CS 200</t>
  </si>
  <si>
    <t xml:space="preserve">CS 226</t>
  </si>
  <si>
    <t xml:space="preserve">CS 227</t>
  </si>
  <si>
    <t xml:space="preserve">CS 229</t>
  </si>
  <si>
    <t xml:space="preserve">CS 301</t>
  </si>
  <si>
    <t xml:space="preserve">CS_204</t>
  </si>
  <si>
    <t xml:space="preserve">AEA 205</t>
  </si>
  <si>
    <t xml:space="preserve">CP - 1</t>
  </si>
  <si>
    <t xml:space="preserve">CS 231</t>
  </si>
  <si>
    <t xml:space="preserve">HT 301</t>
  </si>
  <si>
    <t xml:space="preserve">CPM/D/2020/0022</t>
  </si>
  <si>
    <t xml:space="preserve">S0589/0084/2017</t>
  </si>
  <si>
    <t xml:space="preserve">M</t>
  </si>
  <si>
    <t xml:space="preserve">B</t>
  </si>
  <si>
    <t xml:space="preserve">C</t>
  </si>
  <si>
    <t xml:space="preserve">B+</t>
  </si>
  <si>
    <t xml:space="preserve">A</t>
  </si>
  <si>
    <t xml:space="preserve">--</t>
  </si>
  <si>
    <t xml:space="preserve">E</t>
  </si>
  <si>
    <t xml:space="preserve">120 94</t>
  </si>
  <si>
    <t xml:space="preserve">CPM/D/2020/0053</t>
  </si>
  <si>
    <t xml:space="preserve">P2432/0034/2017</t>
  </si>
  <si>
    <t xml:space="preserve">128 112</t>
  </si>
  <si>
    <t xml:space="preserve">PASS</t>
  </si>
  <si>
    <t xml:space="preserve">CPM/E/2020/0090</t>
  </si>
  <si>
    <t xml:space="preserve">S1862/0031/2015</t>
  </si>
  <si>
    <t xml:space="preserve">F</t>
  </si>
  <si>
    <t xml:space="preserve">120 111</t>
  </si>
  <si>
    <t xml:space="preserve">CPM/D/2020/0077</t>
  </si>
  <si>
    <t xml:space="preserve">S3221/0212/2017</t>
  </si>
  <si>
    <t xml:space="preserve">D</t>
  </si>
  <si>
    <t xml:space="preserve">120 112.5</t>
  </si>
  <si>
    <t xml:space="preserve">DISCONTINUE</t>
  </si>
  <si>
    <t xml:space="preserve">CS 200(Disco)</t>
  </si>
  <si>
    <t xml:space="preserve">CPM/D/2020/0032</t>
  </si>
  <si>
    <t xml:space="preserve">S4812/0244/2017</t>
  </si>
  <si>
    <t xml:space="preserve">127.5 102.5</t>
  </si>
  <si>
    <t xml:space="preserve">CPM/D/2020/0030</t>
  </si>
  <si>
    <t xml:space="preserve">S5311/0072/2017</t>
  </si>
  <si>
    <t xml:space="preserve">126 120</t>
  </si>
  <si>
    <t xml:space="preserve">CPM/D/2020/0044</t>
  </si>
  <si>
    <t xml:space="preserve">S0765/0053/2017</t>
  </si>
  <si>
    <t xml:space="preserve">115.5 108.5</t>
  </si>
  <si>
    <t xml:space="preserve">CS 301(2)</t>
  </si>
  <si>
    <t xml:space="preserve">PROVISIONAL RESUL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972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200"/>
          <a:ext cx="13532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fals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B31" activeCellId="0" sqref="B25:B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9.99"/>
    <col collapsed="false" customWidth="true" hidden="false" outlineLevel="0" max="3" min="3" style="1" width="28.7"/>
    <col collapsed="false" customWidth="true" hidden="false" outlineLevel="0" max="4" min="4" style="1" width="26.84"/>
    <col collapsed="false" customWidth="true" hidden="false" outlineLevel="0" max="5" min="5" style="1" width="11.56"/>
    <col collapsed="false" customWidth="true" hidden="false" outlineLevel="0" max="6" min="6" style="1" width="28.7"/>
    <col collapsed="false" customWidth="true" hidden="false" outlineLevel="0" max="16" min="7" style="1" width="7.14"/>
    <col collapsed="false" customWidth="true" hidden="false" outlineLevel="0" max="18" min="17" style="1" width="7.7"/>
    <col collapsed="false" customWidth="true" hidden="false" outlineLevel="0" max="34" min="19" style="1" width="7.14"/>
    <col collapsed="false" customWidth="true" hidden="false" outlineLevel="0" max="35" min="35" style="1" width="9.41"/>
    <col collapsed="false" customWidth="true" hidden="false" outlineLevel="0" max="36" min="36" style="1" width="18.41"/>
    <col collapsed="false" customWidth="true" hidden="false" outlineLevel="0" max="38" min="37" style="1" width="7.14"/>
    <col collapsed="false" customWidth="true" hidden="false" outlineLevel="0" max="39" min="39" style="1" width="25.99"/>
    <col collapsed="false" customWidth="true" hidden="false" outlineLevel="0" max="40" min="40" style="1" width="39.13"/>
    <col collapsed="false" customWidth="false" hidden="false" outlineLevel="0" max="257" min="41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/>
      <c r="C2" s="4" t="s">
        <v>0</v>
      </c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</row>
    <row r="4" customFormat="false" ht="23.2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3"/>
      <c r="B5" s="3"/>
      <c r="C5" s="5" t="s">
        <v>3</v>
      </c>
      <c r="D5" s="5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true" outlineLevel="0" collapsed="false">
      <c r="A6" s="3"/>
      <c r="B6" s="3"/>
      <c r="C6" s="5" t="s">
        <v>5</v>
      </c>
      <c r="D6" s="5"/>
      <c r="E6" s="5" t="s">
        <v>6</v>
      </c>
      <c r="F6" s="5"/>
      <c r="G6" s="5"/>
      <c r="H6" s="5"/>
      <c r="I6" s="5"/>
    </row>
    <row r="7" customFormat="false" ht="23.25" hidden="false" customHeight="true" outlineLevel="0" collapsed="false">
      <c r="A7" s="3"/>
      <c r="B7" s="3"/>
      <c r="C7" s="5" t="s">
        <v>7</v>
      </c>
      <c r="D7" s="5"/>
      <c r="E7" s="5" t="n">
        <v>2</v>
      </c>
      <c r="F7" s="5"/>
      <c r="G7" s="5"/>
      <c r="H7" s="5"/>
      <c r="I7" s="5"/>
    </row>
    <row r="8" customFormat="false" ht="23.25" hidden="false" customHeight="true" outlineLevel="0" collapsed="false">
      <c r="A8" s="3"/>
      <c r="B8" s="3"/>
      <c r="C8" s="5" t="s">
        <v>8</v>
      </c>
      <c r="D8" s="5"/>
      <c r="E8" s="5" t="n">
        <v>120</v>
      </c>
      <c r="F8" s="5"/>
      <c r="G8" s="5"/>
      <c r="H8" s="5"/>
      <c r="I8" s="5"/>
    </row>
    <row r="11" s="7" customFormat="true" ht="30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AJ11" s="8" t="s">
        <v>10</v>
      </c>
      <c r="AK11" s="8"/>
      <c r="AL11" s="8"/>
      <c r="AM11" s="8"/>
      <c r="AN11" s="8"/>
    </row>
    <row r="12" s="7" customFormat="true" ht="30" hidden="false" customHeight="true" outlineLevel="0" collapsed="false">
      <c r="A12" s="6" t="s">
        <v>11</v>
      </c>
      <c r="B12" s="6"/>
      <c r="C12" s="6" t="s">
        <v>12</v>
      </c>
      <c r="D12" s="6" t="s">
        <v>13</v>
      </c>
      <c r="E12" s="6" t="s">
        <v>14</v>
      </c>
      <c r="F12" s="6" t="s">
        <v>15</v>
      </c>
      <c r="G12" s="6"/>
      <c r="H12" s="6"/>
      <c r="I12" s="6" t="s">
        <v>16</v>
      </c>
      <c r="J12" s="6"/>
      <c r="K12" s="6"/>
      <c r="L12" s="6" t="s">
        <v>17</v>
      </c>
      <c r="M12" s="6"/>
      <c r="N12" s="6"/>
    </row>
    <row r="13" s="7" customFormat="true" ht="30" hidden="false" customHeight="true" outlineLevel="0" collapsed="false">
      <c r="A13" s="9" t="s">
        <v>18</v>
      </c>
      <c r="B13" s="9"/>
      <c r="C13" s="6" t="n">
        <v>3</v>
      </c>
      <c r="D13" s="6" t="n">
        <v>0</v>
      </c>
      <c r="E13" s="6" t="n">
        <f aca="false">C13+D13</f>
        <v>3</v>
      </c>
      <c r="F13" s="10" t="n">
        <f aca="false">C13/E$19*100</f>
        <v>42.8571428571429</v>
      </c>
      <c r="G13" s="10"/>
      <c r="H13" s="10"/>
      <c r="I13" s="6" t="n">
        <f aca="false">D13/E$19*100</f>
        <v>0</v>
      </c>
      <c r="J13" s="6"/>
      <c r="K13" s="6"/>
      <c r="L13" s="10" t="n">
        <f aca="false">F13+I13</f>
        <v>42.8571428571429</v>
      </c>
      <c r="M13" s="10"/>
      <c r="N13" s="10"/>
    </row>
    <row r="14" s="7" customFormat="true" ht="30" hidden="false" customHeight="true" outlineLevel="0" collapsed="false">
      <c r="A14" s="9" t="s">
        <v>19</v>
      </c>
      <c r="B14" s="9"/>
      <c r="C14" s="6" t="n">
        <v>2</v>
      </c>
      <c r="D14" s="6" t="n">
        <v>1</v>
      </c>
      <c r="E14" s="6" t="n">
        <f aca="false">C14+D14</f>
        <v>3</v>
      </c>
      <c r="F14" s="10" t="n">
        <f aca="false">C14/E$19*100</f>
        <v>28.5714285714286</v>
      </c>
      <c r="G14" s="10"/>
      <c r="H14" s="10"/>
      <c r="I14" s="10" t="n">
        <f aca="false">D14/E$19*100</f>
        <v>14.2857142857143</v>
      </c>
      <c r="J14" s="10"/>
      <c r="K14" s="10"/>
      <c r="L14" s="10" t="n">
        <f aca="false">F14+I14</f>
        <v>42.8571428571429</v>
      </c>
      <c r="M14" s="10"/>
      <c r="N14" s="10"/>
    </row>
    <row r="15" s="7" customFormat="true" ht="30" hidden="false" customHeight="true" outlineLevel="0" collapsed="false">
      <c r="A15" s="9" t="s">
        <v>20</v>
      </c>
      <c r="B15" s="9"/>
      <c r="C15" s="6" t="n">
        <v>0</v>
      </c>
      <c r="D15" s="6" t="n">
        <v>0</v>
      </c>
      <c r="E15" s="6" t="n">
        <f aca="false">C15+D15</f>
        <v>0</v>
      </c>
      <c r="F15" s="6" t="n">
        <f aca="false">C15/E$19*100</f>
        <v>0</v>
      </c>
      <c r="G15" s="6"/>
      <c r="H15" s="6"/>
      <c r="I15" s="6" t="n">
        <f aca="false">D15/E$19*100</f>
        <v>0</v>
      </c>
      <c r="J15" s="6"/>
      <c r="K15" s="6"/>
      <c r="L15" s="6" t="n">
        <f aca="false">F15+I15</f>
        <v>0</v>
      </c>
      <c r="M15" s="6"/>
      <c r="N15" s="6"/>
    </row>
    <row r="16" s="7" customFormat="true" ht="30" hidden="false" customHeight="true" outlineLevel="0" collapsed="false">
      <c r="A16" s="9" t="s">
        <v>21</v>
      </c>
      <c r="B16" s="9"/>
      <c r="C16" s="6" t="n">
        <v>1</v>
      </c>
      <c r="D16" s="6" t="n">
        <v>0</v>
      </c>
      <c r="E16" s="6" t="n">
        <f aca="false">C16+D16</f>
        <v>1</v>
      </c>
      <c r="F16" s="10" t="n">
        <f aca="false">C16/E$19*100</f>
        <v>14.2857142857143</v>
      </c>
      <c r="G16" s="10"/>
      <c r="H16" s="10"/>
      <c r="I16" s="6" t="n">
        <f aca="false">D16/E$19*100</f>
        <v>0</v>
      </c>
      <c r="J16" s="6"/>
      <c r="K16" s="6"/>
      <c r="L16" s="10" t="n">
        <f aca="false">F16+I16</f>
        <v>14.2857142857143</v>
      </c>
      <c r="M16" s="10"/>
      <c r="N16" s="10"/>
    </row>
    <row r="17" s="7" customFormat="true" ht="30" hidden="false" customHeight="true" outlineLevel="0" collapsed="false">
      <c r="A17" s="9" t="s">
        <v>22</v>
      </c>
      <c r="B17" s="9"/>
      <c r="C17" s="6" t="n">
        <v>0</v>
      </c>
      <c r="D17" s="6" t="n">
        <v>0</v>
      </c>
      <c r="E17" s="6" t="n">
        <f aca="false">C17+D17</f>
        <v>0</v>
      </c>
      <c r="F17" s="6" t="n">
        <f aca="false">C17/E$19*100</f>
        <v>0</v>
      </c>
      <c r="G17" s="6"/>
      <c r="H17" s="6"/>
      <c r="I17" s="6" t="n">
        <f aca="false">D17/E$19*100</f>
        <v>0</v>
      </c>
      <c r="J17" s="6"/>
      <c r="K17" s="6"/>
      <c r="L17" s="6" t="n">
        <f aca="false">F17+I17</f>
        <v>0</v>
      </c>
      <c r="M17" s="6"/>
      <c r="N17" s="6"/>
    </row>
    <row r="18" s="7" customFormat="true" ht="30" hidden="false" customHeight="true" outlineLevel="0" collapsed="false">
      <c r="A18" s="9" t="s">
        <v>23</v>
      </c>
      <c r="B18" s="9"/>
      <c r="C18" s="6" t="n">
        <v>0</v>
      </c>
      <c r="D18" s="6" t="n">
        <v>0</v>
      </c>
      <c r="E18" s="6" t="n">
        <f aca="false">C18+D18</f>
        <v>0</v>
      </c>
      <c r="F18" s="6" t="n">
        <f aca="false">C18/E$19*100</f>
        <v>0</v>
      </c>
      <c r="G18" s="6"/>
      <c r="H18" s="6"/>
      <c r="I18" s="6" t="n">
        <f aca="false">D18/E$19*100</f>
        <v>0</v>
      </c>
      <c r="J18" s="6"/>
      <c r="K18" s="6"/>
      <c r="L18" s="6" t="n">
        <f aca="false">F18+I18</f>
        <v>0</v>
      </c>
      <c r="M18" s="6"/>
      <c r="N18" s="6"/>
    </row>
    <row r="19" s="7" customFormat="true" ht="30" hidden="false" customHeight="true" outlineLevel="0" collapsed="false">
      <c r="A19" s="9" t="s">
        <v>14</v>
      </c>
      <c r="B19" s="9"/>
      <c r="C19" s="6" t="n">
        <f aca="false">SUM(C13:C18)</f>
        <v>6</v>
      </c>
      <c r="D19" s="6" t="n">
        <f aca="false">SUM(D13:D18)</f>
        <v>1</v>
      </c>
      <c r="E19" s="6" t="n">
        <f aca="false">C19+D19</f>
        <v>7</v>
      </c>
      <c r="F19" s="10" t="n">
        <f aca="false">C19/E$19*100</f>
        <v>85.7142857142857</v>
      </c>
      <c r="G19" s="10"/>
      <c r="H19" s="10"/>
      <c r="I19" s="10" t="n">
        <f aca="false">D19/E$19*100</f>
        <v>14.2857142857143</v>
      </c>
      <c r="J19" s="10"/>
      <c r="K19" s="10"/>
      <c r="L19" s="6" t="n">
        <f aca="false">F19+I19</f>
        <v>100</v>
      </c>
      <c r="M19" s="6"/>
      <c r="N19" s="6"/>
    </row>
    <row r="20" customFormat="false" ht="91.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</row>
    <row r="21" customFormat="false" ht="23.25" hidden="false" customHeight="true" outlineLevel="0" collapsed="false">
      <c r="A21" s="12" t="s">
        <v>25</v>
      </c>
      <c r="B21" s="12"/>
      <c r="C21" s="12"/>
      <c r="D21" s="12"/>
      <c r="E21" s="12"/>
      <c r="G21" s="12" t="n">
        <v>3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 t="n">
        <v>4</v>
      </c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 t="s">
        <v>26</v>
      </c>
      <c r="AJ21" s="12"/>
      <c r="AK21" s="12"/>
      <c r="AL21" s="12"/>
      <c r="AM21" s="12"/>
      <c r="AN21" s="12"/>
    </row>
    <row r="22" customFormat="false" ht="23.25" hidden="false" customHeight="true" outlineLevel="0" collapsed="false">
      <c r="A22" s="12" t="s">
        <v>27</v>
      </c>
      <c r="B22" s="12"/>
      <c r="C22" s="12"/>
      <c r="D22" s="12"/>
      <c r="E22" s="12"/>
      <c r="G22" s="12" t="s">
        <v>28</v>
      </c>
      <c r="H22" s="12"/>
      <c r="I22" s="12"/>
      <c r="J22" s="12"/>
      <c r="K22" s="12"/>
      <c r="L22" s="12" t="s">
        <v>29</v>
      </c>
      <c r="M22" s="12"/>
      <c r="N22" s="12"/>
      <c r="O22" s="12"/>
      <c r="P22" s="12"/>
      <c r="Q22" s="13" t="s">
        <v>30</v>
      </c>
      <c r="R22" s="13" t="s">
        <v>31</v>
      </c>
      <c r="S22" s="13" t="s">
        <v>32</v>
      </c>
      <c r="T22" s="13" t="s">
        <v>33</v>
      </c>
      <c r="U22" s="12" t="s">
        <v>28</v>
      </c>
      <c r="V22" s="12"/>
      <c r="W22" s="12"/>
      <c r="X22" s="12"/>
      <c r="Y22" s="12"/>
      <c r="Z22" s="12"/>
      <c r="AA22" s="12" t="s">
        <v>29</v>
      </c>
      <c r="AB22" s="12"/>
      <c r="AC22" s="12"/>
      <c r="AD22" s="12"/>
      <c r="AE22" s="13" t="s">
        <v>30</v>
      </c>
      <c r="AF22" s="13" t="s">
        <v>31</v>
      </c>
      <c r="AG22" s="13" t="s">
        <v>32</v>
      </c>
      <c r="AH22" s="13" t="s">
        <v>33</v>
      </c>
      <c r="AI22" s="13" t="s">
        <v>30</v>
      </c>
      <c r="AJ22" s="13" t="s">
        <v>34</v>
      </c>
      <c r="AK22" s="13" t="s">
        <v>35</v>
      </c>
      <c r="AL22" s="13" t="s">
        <v>36</v>
      </c>
      <c r="AM22" s="12" t="s">
        <v>37</v>
      </c>
      <c r="AN22" s="12" t="s">
        <v>38</v>
      </c>
    </row>
    <row r="23" customFormat="false" ht="23.25" hidden="false" customHeight="true" outlineLevel="0" collapsed="false">
      <c r="A23" s="12" t="s">
        <v>39</v>
      </c>
      <c r="B23" s="12"/>
      <c r="C23" s="12"/>
      <c r="D23" s="12"/>
      <c r="E23" s="12"/>
      <c r="G23" s="12" t="n">
        <v>9</v>
      </c>
      <c r="H23" s="12" t="n">
        <v>8.5</v>
      </c>
      <c r="I23" s="12" t="n">
        <v>8</v>
      </c>
      <c r="J23" s="12" t="n">
        <v>9</v>
      </c>
      <c r="K23" s="12" t="n">
        <v>7</v>
      </c>
      <c r="L23" s="12" t="n">
        <v>7</v>
      </c>
      <c r="M23" s="12" t="n">
        <v>7</v>
      </c>
      <c r="N23" s="12" t="n">
        <v>7</v>
      </c>
      <c r="O23" s="12" t="n">
        <v>7</v>
      </c>
      <c r="P23" s="12" t="n">
        <v>7.5</v>
      </c>
      <c r="Q23" s="13"/>
      <c r="R23" s="13"/>
      <c r="S23" s="13"/>
      <c r="T23" s="13"/>
      <c r="U23" s="12" t="n">
        <v>6</v>
      </c>
      <c r="V23" s="12" t="n">
        <v>7</v>
      </c>
      <c r="W23" s="12" t="n">
        <v>7</v>
      </c>
      <c r="X23" s="12" t="n">
        <v>9</v>
      </c>
      <c r="Y23" s="12" t="n">
        <v>10</v>
      </c>
      <c r="Z23" s="12" t="n">
        <v>10</v>
      </c>
      <c r="AA23" s="12" t="n">
        <v>9</v>
      </c>
      <c r="AB23" s="12" t="n">
        <v>0</v>
      </c>
      <c r="AC23" s="12" t="n">
        <v>7</v>
      </c>
      <c r="AD23" s="12" t="n">
        <v>7</v>
      </c>
      <c r="AE23" s="13"/>
      <c r="AF23" s="13"/>
      <c r="AG23" s="13"/>
      <c r="AH23" s="13"/>
      <c r="AI23" s="13"/>
      <c r="AJ23" s="13"/>
      <c r="AK23" s="13"/>
      <c r="AL23" s="13"/>
      <c r="AM23" s="12"/>
      <c r="AN23" s="12"/>
    </row>
    <row r="24" customFormat="false" ht="262.5" hidden="false" customHeight="true" outlineLevel="0" collapsed="false">
      <c r="A24" s="12" t="s">
        <v>40</v>
      </c>
      <c r="B24" s="12" t="s">
        <v>41</v>
      </c>
      <c r="C24" s="12" t="s">
        <v>42</v>
      </c>
      <c r="D24" s="12" t="s">
        <v>43</v>
      </c>
      <c r="E24" s="12" t="s">
        <v>44</v>
      </c>
      <c r="F24" s="12" t="s">
        <v>45</v>
      </c>
      <c r="G24" s="13" t="s">
        <v>46</v>
      </c>
      <c r="H24" s="13" t="s">
        <v>47</v>
      </c>
      <c r="I24" s="13" t="s">
        <v>48</v>
      </c>
      <c r="J24" s="13" t="s">
        <v>49</v>
      </c>
      <c r="K24" s="13" t="s">
        <v>50</v>
      </c>
      <c r="L24" s="13" t="s">
        <v>51</v>
      </c>
      <c r="M24" s="13" t="s">
        <v>52</v>
      </c>
      <c r="N24" s="13" t="s">
        <v>53</v>
      </c>
      <c r="O24" s="13" t="s">
        <v>54</v>
      </c>
      <c r="P24" s="13" t="s">
        <v>55</v>
      </c>
      <c r="Q24" s="13"/>
      <c r="R24" s="13"/>
      <c r="S24" s="13"/>
      <c r="T24" s="13"/>
      <c r="U24" s="13" t="s">
        <v>56</v>
      </c>
      <c r="V24" s="13" t="s">
        <v>57</v>
      </c>
      <c r="W24" s="13" t="s">
        <v>58</v>
      </c>
      <c r="X24" s="13" t="s">
        <v>59</v>
      </c>
      <c r="Y24" s="13" t="s">
        <v>60</v>
      </c>
      <c r="Z24" s="13" t="s">
        <v>61</v>
      </c>
      <c r="AA24" s="13" t="s">
        <v>62</v>
      </c>
      <c r="AB24" s="13" t="s">
        <v>63</v>
      </c>
      <c r="AC24" s="13" t="s">
        <v>64</v>
      </c>
      <c r="AD24" s="13" t="s">
        <v>65</v>
      </c>
      <c r="AE24" s="13"/>
      <c r="AF24" s="13"/>
      <c r="AG24" s="13"/>
      <c r="AH24" s="13"/>
      <c r="AI24" s="13"/>
      <c r="AJ24" s="13"/>
      <c r="AK24" s="13"/>
      <c r="AL24" s="13"/>
      <c r="AM24" s="12"/>
      <c r="AN24" s="12"/>
    </row>
    <row r="25" s="16" customFormat="true" ht="48.75" hidden="false" customHeight="true" outlineLevel="0" collapsed="false">
      <c r="A25" s="11" t="n">
        <v>1</v>
      </c>
      <c r="B25" s="14"/>
      <c r="C25" s="11" t="s">
        <v>66</v>
      </c>
      <c r="D25" s="11" t="s">
        <v>67</v>
      </c>
      <c r="E25" s="11" t="s">
        <v>68</v>
      </c>
      <c r="F25" s="11" t="s">
        <v>66</v>
      </c>
      <c r="G25" s="11" t="s">
        <v>69</v>
      </c>
      <c r="H25" s="15" t="s">
        <v>70</v>
      </c>
      <c r="I25" s="11" t="s">
        <v>69</v>
      </c>
      <c r="J25" s="11" t="s">
        <v>71</v>
      </c>
      <c r="K25" s="11" t="s">
        <v>69</v>
      </c>
      <c r="L25" s="11" t="s">
        <v>72</v>
      </c>
      <c r="M25" s="11" t="s">
        <v>71</v>
      </c>
      <c r="N25" s="11" t="s">
        <v>73</v>
      </c>
      <c r="O25" s="11" t="s">
        <v>73</v>
      </c>
      <c r="P25" s="15" t="s">
        <v>70</v>
      </c>
      <c r="Q25" s="11" t="n">
        <v>63</v>
      </c>
      <c r="R25" s="11" t="n">
        <v>63</v>
      </c>
      <c r="S25" s="11" t="n">
        <v>0</v>
      </c>
      <c r="T25" s="11" t="n">
        <v>3.3</v>
      </c>
      <c r="U25" s="15" t="s">
        <v>74</v>
      </c>
      <c r="V25" s="11" t="s">
        <v>69</v>
      </c>
      <c r="W25" s="11" t="s">
        <v>71</v>
      </c>
      <c r="X25" s="11" t="s">
        <v>71</v>
      </c>
      <c r="Y25" s="15" t="s">
        <v>70</v>
      </c>
      <c r="Z25" s="11" t="s">
        <v>70</v>
      </c>
      <c r="AA25" s="11" t="s">
        <v>73</v>
      </c>
      <c r="AB25" s="11" t="s">
        <v>72</v>
      </c>
      <c r="AC25" s="11" t="s">
        <v>70</v>
      </c>
      <c r="AD25" s="11" t="s">
        <v>71</v>
      </c>
      <c r="AE25" s="11" t="n">
        <v>63</v>
      </c>
      <c r="AF25" s="11" t="n">
        <v>57</v>
      </c>
      <c r="AG25" s="11" t="n">
        <v>1</v>
      </c>
      <c r="AH25" s="11" t="n">
        <v>2.9</v>
      </c>
      <c r="AI25" s="11" t="n">
        <v>126</v>
      </c>
      <c r="AJ25" s="11" t="s">
        <v>75</v>
      </c>
      <c r="AK25" s="11" t="n">
        <v>1</v>
      </c>
      <c r="AL25" s="11" t="n">
        <v>3.1</v>
      </c>
      <c r="AM25" s="15" t="s">
        <v>19</v>
      </c>
      <c r="AN25" s="11" t="s">
        <v>56</v>
      </c>
    </row>
    <row r="26" s="16" customFormat="true" ht="48.75" hidden="false" customHeight="true" outlineLevel="0" collapsed="false">
      <c r="A26" s="11" t="n">
        <v>2</v>
      </c>
      <c r="B26" s="14"/>
      <c r="C26" s="11" t="s">
        <v>76</v>
      </c>
      <c r="D26" s="11" t="s">
        <v>77</v>
      </c>
      <c r="E26" s="11" t="s">
        <v>68</v>
      </c>
      <c r="F26" s="11" t="s">
        <v>76</v>
      </c>
      <c r="G26" s="11" t="s">
        <v>70</v>
      </c>
      <c r="H26" s="11" t="s">
        <v>70</v>
      </c>
      <c r="I26" s="11" t="s">
        <v>70</v>
      </c>
      <c r="J26" s="11" t="s">
        <v>72</v>
      </c>
      <c r="K26" s="11" t="s">
        <v>70</v>
      </c>
      <c r="L26" s="11" t="s">
        <v>73</v>
      </c>
      <c r="M26" s="15" t="s">
        <v>70</v>
      </c>
      <c r="N26" s="11" t="s">
        <v>69</v>
      </c>
      <c r="O26" s="11" t="s">
        <v>73</v>
      </c>
      <c r="P26" s="11" t="s">
        <v>70</v>
      </c>
      <c r="Q26" s="11" t="n">
        <v>63</v>
      </c>
      <c r="R26" s="11" t="n">
        <v>63</v>
      </c>
      <c r="S26" s="11" t="n">
        <v>0</v>
      </c>
      <c r="T26" s="11" t="n">
        <v>2.8</v>
      </c>
      <c r="U26" s="11" t="s">
        <v>69</v>
      </c>
      <c r="V26" s="11" t="s">
        <v>70</v>
      </c>
      <c r="W26" s="11" t="s">
        <v>70</v>
      </c>
      <c r="X26" s="11" t="s">
        <v>69</v>
      </c>
      <c r="Y26" s="11" t="s">
        <v>69</v>
      </c>
      <c r="Z26" s="11" t="s">
        <v>71</v>
      </c>
      <c r="AA26" s="15" t="s">
        <v>70</v>
      </c>
      <c r="AB26" s="11" t="s">
        <v>72</v>
      </c>
      <c r="AC26" s="11" t="s">
        <v>73</v>
      </c>
      <c r="AD26" s="11" t="s">
        <v>71</v>
      </c>
      <c r="AE26" s="11" t="n">
        <v>65</v>
      </c>
      <c r="AF26" s="11" t="n">
        <v>65</v>
      </c>
      <c r="AG26" s="11" t="n">
        <v>0</v>
      </c>
      <c r="AH26" s="11" t="n">
        <v>3.1</v>
      </c>
      <c r="AI26" s="11" t="n">
        <v>128</v>
      </c>
      <c r="AJ26" s="11" t="s">
        <v>78</v>
      </c>
      <c r="AK26" s="11" t="n">
        <v>0</v>
      </c>
      <c r="AL26" s="11" t="n">
        <v>3</v>
      </c>
      <c r="AM26" s="11" t="s">
        <v>79</v>
      </c>
      <c r="AN26" s="11"/>
    </row>
    <row r="27" s="16" customFormat="true" ht="48.75" hidden="false" customHeight="true" outlineLevel="0" collapsed="false">
      <c r="A27" s="11" t="n">
        <v>3</v>
      </c>
      <c r="B27" s="14"/>
      <c r="C27" s="11" t="s">
        <v>80</v>
      </c>
      <c r="D27" s="11" t="s">
        <v>81</v>
      </c>
      <c r="E27" s="11" t="s">
        <v>82</v>
      </c>
      <c r="F27" s="11" t="s">
        <v>80</v>
      </c>
      <c r="G27" s="15" t="s">
        <v>70</v>
      </c>
      <c r="H27" s="11" t="s">
        <v>70</v>
      </c>
      <c r="I27" s="11" t="s">
        <v>70</v>
      </c>
      <c r="J27" s="11" t="s">
        <v>72</v>
      </c>
      <c r="K27" s="11" t="s">
        <v>70</v>
      </c>
      <c r="L27" s="11" t="s">
        <v>73</v>
      </c>
      <c r="M27" s="11" t="s">
        <v>69</v>
      </c>
      <c r="N27" s="11" t="s">
        <v>73</v>
      </c>
      <c r="O27" s="11" t="s">
        <v>69</v>
      </c>
      <c r="P27" s="11" t="s">
        <v>70</v>
      </c>
      <c r="Q27" s="11" t="n">
        <v>63</v>
      </c>
      <c r="R27" s="11" t="n">
        <v>63</v>
      </c>
      <c r="S27" s="11" t="n">
        <v>0</v>
      </c>
      <c r="T27" s="11" t="n">
        <v>2.9</v>
      </c>
      <c r="U27" s="15" t="s">
        <v>74</v>
      </c>
      <c r="V27" s="11" t="s">
        <v>71</v>
      </c>
      <c r="W27" s="11" t="s">
        <v>70</v>
      </c>
      <c r="X27" s="11" t="s">
        <v>71</v>
      </c>
      <c r="Y27" s="11" t="s">
        <v>69</v>
      </c>
      <c r="Z27" s="11" t="s">
        <v>72</v>
      </c>
      <c r="AA27" s="11" t="s">
        <v>73</v>
      </c>
      <c r="AB27" s="11" t="s">
        <v>72</v>
      </c>
      <c r="AC27" s="11" t="s">
        <v>69</v>
      </c>
      <c r="AD27" s="11" t="s">
        <v>72</v>
      </c>
      <c r="AE27" s="11" t="n">
        <v>63</v>
      </c>
      <c r="AF27" s="11" t="n">
        <v>57</v>
      </c>
      <c r="AG27" s="11" t="n">
        <v>1</v>
      </c>
      <c r="AH27" s="11" t="n">
        <v>3.5</v>
      </c>
      <c r="AI27" s="11" t="n">
        <v>126</v>
      </c>
      <c r="AJ27" s="11" t="s">
        <v>83</v>
      </c>
      <c r="AK27" s="11" t="n">
        <v>1</v>
      </c>
      <c r="AL27" s="11" t="n">
        <v>3.2</v>
      </c>
      <c r="AM27" s="15" t="s">
        <v>19</v>
      </c>
      <c r="AN27" s="11" t="s">
        <v>56</v>
      </c>
    </row>
    <row r="28" s="16" customFormat="true" ht="48.75" hidden="false" customHeight="true" outlineLevel="0" collapsed="false">
      <c r="A28" s="11" t="n">
        <v>4</v>
      </c>
      <c r="B28" s="14"/>
      <c r="C28" s="11" t="s">
        <v>84</v>
      </c>
      <c r="D28" s="11" t="s">
        <v>85</v>
      </c>
      <c r="E28" s="11" t="s">
        <v>68</v>
      </c>
      <c r="F28" s="11" t="s">
        <v>84</v>
      </c>
      <c r="G28" s="11" t="s">
        <v>70</v>
      </c>
      <c r="H28" s="11" t="s">
        <v>70</v>
      </c>
      <c r="I28" s="11" t="s">
        <v>69</v>
      </c>
      <c r="J28" s="11" t="s">
        <v>72</v>
      </c>
      <c r="K28" s="11" t="s">
        <v>70</v>
      </c>
      <c r="L28" s="11" t="s">
        <v>70</v>
      </c>
      <c r="M28" s="11" t="s">
        <v>70</v>
      </c>
      <c r="N28" s="11" t="s">
        <v>73</v>
      </c>
      <c r="O28" s="11" t="s">
        <v>73</v>
      </c>
      <c r="P28" s="15" t="s">
        <v>70</v>
      </c>
      <c r="Q28" s="11" t="n">
        <v>63</v>
      </c>
      <c r="R28" s="11" t="n">
        <v>63</v>
      </c>
      <c r="S28" s="11" t="n">
        <v>0</v>
      </c>
      <c r="T28" s="11" t="n">
        <v>2.7</v>
      </c>
      <c r="U28" s="15" t="s">
        <v>86</v>
      </c>
      <c r="V28" s="11" t="s">
        <v>70</v>
      </c>
      <c r="W28" s="11" t="s">
        <v>70</v>
      </c>
      <c r="X28" s="11" t="s">
        <v>69</v>
      </c>
      <c r="Y28" s="11" t="s">
        <v>69</v>
      </c>
      <c r="Z28" s="11" t="s">
        <v>71</v>
      </c>
      <c r="AA28" s="11" t="s">
        <v>73</v>
      </c>
      <c r="AB28" s="11" t="s">
        <v>72</v>
      </c>
      <c r="AC28" s="11" t="s">
        <v>69</v>
      </c>
      <c r="AD28" s="11" t="s">
        <v>71</v>
      </c>
      <c r="AE28" s="11" t="n">
        <v>63</v>
      </c>
      <c r="AF28" s="11" t="n">
        <v>57</v>
      </c>
      <c r="AG28" s="11" t="n">
        <v>1</v>
      </c>
      <c r="AH28" s="11" t="n">
        <v>3.2</v>
      </c>
      <c r="AI28" s="11" t="n">
        <v>126</v>
      </c>
      <c r="AJ28" s="11" t="s">
        <v>87</v>
      </c>
      <c r="AK28" s="11" t="n">
        <v>1</v>
      </c>
      <c r="AL28" s="11" t="n">
        <v>3</v>
      </c>
      <c r="AM28" s="15" t="s">
        <v>88</v>
      </c>
      <c r="AN28" s="11" t="s">
        <v>89</v>
      </c>
    </row>
    <row r="29" s="16" customFormat="true" ht="48.75" hidden="false" customHeight="true" outlineLevel="0" collapsed="false">
      <c r="A29" s="11" t="n">
        <v>5</v>
      </c>
      <c r="B29" s="14"/>
      <c r="C29" s="11" t="s">
        <v>90</v>
      </c>
      <c r="D29" s="11" t="s">
        <v>91</v>
      </c>
      <c r="E29" s="11" t="s">
        <v>68</v>
      </c>
      <c r="F29" s="11" t="s">
        <v>90</v>
      </c>
      <c r="G29" s="11" t="s">
        <v>70</v>
      </c>
      <c r="H29" s="11" t="s">
        <v>70</v>
      </c>
      <c r="I29" s="11" t="s">
        <v>70</v>
      </c>
      <c r="J29" s="11" t="s">
        <v>69</v>
      </c>
      <c r="K29" s="11" t="s">
        <v>70</v>
      </c>
      <c r="L29" s="11" t="s">
        <v>69</v>
      </c>
      <c r="M29" s="11" t="s">
        <v>70</v>
      </c>
      <c r="N29" s="11" t="s">
        <v>70</v>
      </c>
      <c r="O29" s="11" t="s">
        <v>73</v>
      </c>
      <c r="P29" s="11" t="s">
        <v>73</v>
      </c>
      <c r="Q29" s="11" t="n">
        <v>62.5</v>
      </c>
      <c r="R29" s="11" t="n">
        <v>62.5</v>
      </c>
      <c r="S29" s="11" t="n">
        <v>0</v>
      </c>
      <c r="T29" s="11" t="n">
        <v>2.8</v>
      </c>
      <c r="U29" s="15" t="s">
        <v>70</v>
      </c>
      <c r="V29" s="11" t="s">
        <v>70</v>
      </c>
      <c r="W29" s="11" t="s">
        <v>70</v>
      </c>
      <c r="X29" s="11" t="s">
        <v>72</v>
      </c>
      <c r="Y29" s="15" t="s">
        <v>70</v>
      </c>
      <c r="Z29" s="11" t="s">
        <v>69</v>
      </c>
      <c r="AA29" s="15" t="s">
        <v>70</v>
      </c>
      <c r="AB29" s="11" t="s">
        <v>73</v>
      </c>
      <c r="AC29" s="11" t="s">
        <v>73</v>
      </c>
      <c r="AD29" s="11" t="s">
        <v>71</v>
      </c>
      <c r="AE29" s="11" t="n">
        <v>65</v>
      </c>
      <c r="AF29" s="11" t="n">
        <v>65</v>
      </c>
      <c r="AG29" s="11" t="n">
        <v>0</v>
      </c>
      <c r="AH29" s="11" t="n">
        <v>2.8</v>
      </c>
      <c r="AI29" s="11" t="n">
        <v>127.5</v>
      </c>
      <c r="AJ29" s="11" t="s">
        <v>92</v>
      </c>
      <c r="AK29" s="11" t="n">
        <v>0</v>
      </c>
      <c r="AL29" s="11" t="n">
        <v>2.8</v>
      </c>
      <c r="AM29" s="11" t="s">
        <v>79</v>
      </c>
      <c r="AN29" s="11"/>
    </row>
    <row r="30" s="16" customFormat="true" ht="48.75" hidden="false" customHeight="true" outlineLevel="0" collapsed="false">
      <c r="A30" s="11" t="n">
        <v>6</v>
      </c>
      <c r="B30" s="14"/>
      <c r="C30" s="11" t="s">
        <v>93</v>
      </c>
      <c r="D30" s="11" t="s">
        <v>94</v>
      </c>
      <c r="E30" s="11" t="s">
        <v>68</v>
      </c>
      <c r="F30" s="11" t="s">
        <v>93</v>
      </c>
      <c r="G30" s="11" t="s">
        <v>70</v>
      </c>
      <c r="H30" s="11" t="s">
        <v>69</v>
      </c>
      <c r="I30" s="11" t="s">
        <v>70</v>
      </c>
      <c r="J30" s="11" t="s">
        <v>72</v>
      </c>
      <c r="K30" s="11" t="s">
        <v>70</v>
      </c>
      <c r="L30" s="11" t="s">
        <v>71</v>
      </c>
      <c r="M30" s="11" t="s">
        <v>69</v>
      </c>
      <c r="N30" s="11" t="s">
        <v>73</v>
      </c>
      <c r="O30" s="11" t="s">
        <v>73</v>
      </c>
      <c r="P30" s="11" t="s">
        <v>71</v>
      </c>
      <c r="Q30" s="11" t="n">
        <v>63</v>
      </c>
      <c r="R30" s="11" t="n">
        <v>63</v>
      </c>
      <c r="S30" s="11" t="n">
        <v>0</v>
      </c>
      <c r="T30" s="11" t="n">
        <v>3.5</v>
      </c>
      <c r="U30" s="15" t="s">
        <v>70</v>
      </c>
      <c r="V30" s="11" t="s">
        <v>69</v>
      </c>
      <c r="W30" s="11" t="s">
        <v>70</v>
      </c>
      <c r="X30" s="11" t="s">
        <v>71</v>
      </c>
      <c r="Y30" s="11" t="s">
        <v>70</v>
      </c>
      <c r="Z30" s="11" t="s">
        <v>69</v>
      </c>
      <c r="AA30" s="11" t="s">
        <v>73</v>
      </c>
      <c r="AB30" s="11" t="s">
        <v>72</v>
      </c>
      <c r="AC30" s="11" t="s">
        <v>70</v>
      </c>
      <c r="AD30" s="11" t="s">
        <v>71</v>
      </c>
      <c r="AE30" s="11" t="n">
        <v>63</v>
      </c>
      <c r="AF30" s="11" t="n">
        <v>63</v>
      </c>
      <c r="AG30" s="11" t="n">
        <v>0</v>
      </c>
      <c r="AH30" s="11" t="n">
        <v>3.2</v>
      </c>
      <c r="AI30" s="11" t="n">
        <v>126</v>
      </c>
      <c r="AJ30" s="11" t="s">
        <v>95</v>
      </c>
      <c r="AK30" s="11" t="n">
        <v>0</v>
      </c>
      <c r="AL30" s="11" t="n">
        <v>3.3</v>
      </c>
      <c r="AM30" s="11" t="s">
        <v>79</v>
      </c>
      <c r="AN30" s="11"/>
    </row>
    <row r="31" s="16" customFormat="true" ht="48.75" hidden="false" customHeight="true" outlineLevel="0" collapsed="false">
      <c r="A31" s="11" t="n">
        <v>7</v>
      </c>
      <c r="B31" s="14"/>
      <c r="C31" s="11" t="s">
        <v>96</v>
      </c>
      <c r="D31" s="11" t="s">
        <v>97</v>
      </c>
      <c r="E31" s="11" t="s">
        <v>68</v>
      </c>
      <c r="F31" s="11" t="s">
        <v>96</v>
      </c>
      <c r="G31" s="11" t="s">
        <v>69</v>
      </c>
      <c r="H31" s="11" t="s">
        <v>70</v>
      </c>
      <c r="I31" s="11" t="s">
        <v>70</v>
      </c>
      <c r="J31" s="11" t="s">
        <v>69</v>
      </c>
      <c r="K31" s="15" t="s">
        <v>70</v>
      </c>
      <c r="L31" s="11" t="s">
        <v>70</v>
      </c>
      <c r="M31" s="11" t="s">
        <v>70</v>
      </c>
      <c r="N31" s="11" t="s">
        <v>70</v>
      </c>
      <c r="O31" s="11" t="s">
        <v>73</v>
      </c>
      <c r="P31" s="11" t="s">
        <v>73</v>
      </c>
      <c r="Q31" s="11" t="n">
        <v>62.5</v>
      </c>
      <c r="R31" s="11" t="n">
        <v>62.5</v>
      </c>
      <c r="S31" s="11" t="n">
        <v>0</v>
      </c>
      <c r="T31" s="11" t="n">
        <v>2.7</v>
      </c>
      <c r="U31" s="11" t="s">
        <v>70</v>
      </c>
      <c r="V31" s="11" t="s">
        <v>70</v>
      </c>
      <c r="W31" s="11" t="s">
        <v>70</v>
      </c>
      <c r="X31" s="11" t="s">
        <v>72</v>
      </c>
      <c r="Y31" s="15" t="s">
        <v>74</v>
      </c>
      <c r="Z31" s="11" t="s">
        <v>71</v>
      </c>
      <c r="AA31" s="11" t="s">
        <v>73</v>
      </c>
      <c r="AB31" s="11" t="s">
        <v>72</v>
      </c>
      <c r="AC31" s="11" t="s">
        <v>69</v>
      </c>
      <c r="AD31" s="11" t="s">
        <v>69</v>
      </c>
      <c r="AE31" s="11" t="n">
        <v>63</v>
      </c>
      <c r="AF31" s="11" t="n">
        <v>53</v>
      </c>
      <c r="AG31" s="11" t="n">
        <v>1</v>
      </c>
      <c r="AH31" s="11" t="n">
        <v>2.9</v>
      </c>
      <c r="AI31" s="11" t="n">
        <v>125.5</v>
      </c>
      <c r="AJ31" s="11" t="s">
        <v>98</v>
      </c>
      <c r="AK31" s="11" t="n">
        <v>1</v>
      </c>
      <c r="AL31" s="11" t="n">
        <v>2.8</v>
      </c>
      <c r="AM31" s="15" t="s">
        <v>19</v>
      </c>
      <c r="AN31" s="11" t="s">
        <v>99</v>
      </c>
    </row>
    <row r="37" customFormat="false" ht="23.25" hidden="false" customHeight="true" outlineLevel="0" collapsed="false">
      <c r="M37" s="17" t="s">
        <v>100</v>
      </c>
      <c r="N37" s="17"/>
      <c r="O37" s="17"/>
      <c r="P37" s="17"/>
      <c r="Q37" s="17"/>
      <c r="R37" s="17"/>
      <c r="S37" s="17"/>
      <c r="T37" s="17"/>
      <c r="U37" s="17"/>
    </row>
    <row r="38" customFormat="false" ht="23.25" hidden="false" customHeight="true" outlineLevel="0" collapsed="false"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</sheetData>
  <mergeCells count="73">
    <mergeCell ref="A1:N1"/>
    <mergeCell ref="C2:J2"/>
    <mergeCell ref="C3:J3"/>
    <mergeCell ref="C4:J4"/>
    <mergeCell ref="C5:D5"/>
    <mergeCell ref="E5:O5"/>
    <mergeCell ref="C6:D6"/>
    <mergeCell ref="E6:I6"/>
    <mergeCell ref="C7:D7"/>
    <mergeCell ref="E7:I7"/>
    <mergeCell ref="C8:D8"/>
    <mergeCell ref="E8:I8"/>
    <mergeCell ref="A11:N11"/>
    <mergeCell ref="AJ11:AN11"/>
    <mergeCell ref="A12:B12"/>
    <mergeCell ref="F12:H12"/>
    <mergeCell ref="I12:K12"/>
    <mergeCell ref="L12:N12"/>
    <mergeCell ref="A13:B13"/>
    <mergeCell ref="F13:H13"/>
    <mergeCell ref="I13:K13"/>
    <mergeCell ref="L13:N13"/>
    <mergeCell ref="A14:B14"/>
    <mergeCell ref="F14:H14"/>
    <mergeCell ref="I14:K14"/>
    <mergeCell ref="L14:N14"/>
    <mergeCell ref="A15:B15"/>
    <mergeCell ref="F15:H15"/>
    <mergeCell ref="I15:K15"/>
    <mergeCell ref="L15:N15"/>
    <mergeCell ref="A16:B16"/>
    <mergeCell ref="F16:H16"/>
    <mergeCell ref="I16:K16"/>
    <mergeCell ref="L16:N16"/>
    <mergeCell ref="A17:B17"/>
    <mergeCell ref="F17:H17"/>
    <mergeCell ref="I17:K17"/>
    <mergeCell ref="L17:N17"/>
    <mergeCell ref="A18:B18"/>
    <mergeCell ref="F18:H18"/>
    <mergeCell ref="I18:K18"/>
    <mergeCell ref="L18:N18"/>
    <mergeCell ref="A19:B19"/>
    <mergeCell ref="F19:H19"/>
    <mergeCell ref="I19:K19"/>
    <mergeCell ref="L19:N19"/>
    <mergeCell ref="A20:AN20"/>
    <mergeCell ref="A21:E21"/>
    <mergeCell ref="G21:T21"/>
    <mergeCell ref="U21:AH21"/>
    <mergeCell ref="AI21:AN21"/>
    <mergeCell ref="A22:E22"/>
    <mergeCell ref="G22:K22"/>
    <mergeCell ref="L22:P22"/>
    <mergeCell ref="Q22:Q24"/>
    <mergeCell ref="R22:R24"/>
    <mergeCell ref="S22:S24"/>
    <mergeCell ref="T22:T24"/>
    <mergeCell ref="U22:Z22"/>
    <mergeCell ref="AA22:AD22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23:E23"/>
    <mergeCell ref="M37:U37"/>
    <mergeCell ref="K38:W38"/>
  </mergeCells>
  <printOptions headings="false" gridLines="false" gridLinesSet="true" horizontalCentered="true" verticalCentered="false"/>
  <pageMargins left="0.1" right="0.1" top="0.3" bottom="0.3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20:50:13Z</dcterms:created>
  <dc:creator>suasis_cict</dc:creator>
  <dc:description/>
  <dc:language>en-US</dc:language>
  <cp:lastModifiedBy>Luseko Chilagane</cp:lastModifiedBy>
  <cp:lastPrinted>2023-08-25T06:11:45Z</cp:lastPrinted>
  <dcterms:modified xsi:type="dcterms:W3CDTF">2023-08-25T09:50:25Z</dcterms:modified>
  <cp:revision>0</cp:revision>
  <dc:subject/>
  <dc:title>Program Resul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1FEAC74D54EEF85519F06C2D09C72</vt:lpwstr>
  </property>
  <property fmtid="{D5CDD505-2E9C-101B-9397-08002B2CF9AE}" pid="3" name="KSOProductBuildVer">
    <vt:lpwstr>1033-11.2.0.11537</vt:lpwstr>
  </property>
</Properties>
</file>